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ITEM</t>
  </si>
  <si>
    <t xml:space="preserve">TRIP 1</t>
  </si>
  <si>
    <t xml:space="preserve">TRIP 2</t>
  </si>
  <si>
    <t xml:space="preserve">Chips</t>
  </si>
  <si>
    <t xml:space="preserve">Cola</t>
  </si>
  <si>
    <t xml:space="preserve">Popcorn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0" t="s">
        <v>3</v>
      </c>
      <c r="B2" s="2" t="n">
        <v>1.99</v>
      </c>
      <c r="C2" s="2" t="n">
        <v>3.89</v>
      </c>
      <c r="D2" s="2" t="n">
        <f aca="false">B2+C2</f>
        <v>5.88</v>
      </c>
    </row>
    <row r="3" customFormat="false" ht="12.75" hidden="false" customHeight="false" outlineLevel="0" collapsed="false">
      <c r="A3" s="0" t="s">
        <v>4</v>
      </c>
      <c r="B3" s="2" t="n">
        <v>2.59</v>
      </c>
      <c r="C3" s="2" t="n">
        <v>2.59</v>
      </c>
      <c r="D3" s="2" t="n">
        <f aca="false">B3+C3</f>
        <v>5.18</v>
      </c>
    </row>
    <row r="4" customFormat="false" ht="12.75" hidden="false" customHeight="false" outlineLevel="0" collapsed="false">
      <c r="A4" s="0" t="s">
        <v>5</v>
      </c>
      <c r="B4" s="2" t="n">
        <v>1.89</v>
      </c>
      <c r="C4" s="2" t="n">
        <v>3.78</v>
      </c>
      <c r="D4" s="2" t="n">
        <f aca="false">B4+C4</f>
        <v>5.67</v>
      </c>
    </row>
  </sheetData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9T13:04:07Z</dcterms:created>
  <dc:creator>Paul Wray</dc:creator>
  <dc:description/>
  <dc:language>en-US</dc:language>
  <cp:lastModifiedBy>Paul Wray</cp:lastModifiedBy>
  <cp:lastPrinted>1998-06-09T13:57:30Z</cp:lastPrinted>
  <dcterms:modified xsi:type="dcterms:W3CDTF">1999-10-03T12:37:14Z</dcterms:modified>
  <cp:revision>0</cp:revision>
  <dc:subject/>
  <dc:title/>
</cp:coreProperties>
</file>